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022" sheetId="1" state="visible" r:id="rId2"/>
    <sheet name="Расчет членских взносов" sheetId="2" state="visible" r:id="rId3"/>
    <sheet name="Штатное расписание" sheetId="3" state="visible" r:id="rId4"/>
    <sheet name="Расчет страховых взносо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исключение:
31 - Катана
49 - Егоров
139 - Бур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4</xdr:row>
                <xdr:rowOff>2</xdr:rowOff>
              </xdr:from>
              <xdr:to>
                <xdr:col>4</xdr:col>
                <xdr:colOff>37</xdr:colOff>
                <xdr:row>6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участки без света:
14 - Набатова
26 - Лохова
31 - Катана
49 - Егоров
73 - Керимов
85б - Тарасова
89 - Бельская
92 - Сороколетова
120 - Ветров
139 - Бур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2</xdr:rowOff>
              </xdr:from>
              <xdr:to>
                <xdr:col>4</xdr:col>
                <xdr:colOff>37</xdr:colOff>
                <xdr:row>17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участки без воды:
14 - Набатова
31 - Катана
46 - Козлов
49 - Егоров
75 - Терешин
85б - Тарасова
92 - Сороколетова
120 - Ветров
139 - Бур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8</xdr:row>
                <xdr:rowOff>2</xdr:rowOff>
              </xdr:from>
              <xdr:to>
                <xdr:col>4</xdr:col>
                <xdr:colOff>37</xdr:colOff>
                <xdr:row>18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участки без заездов:
31 - Катана
85б - Тарасова
92 - Сороколетова
120 - Ветров
139 - Бур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9</xdr:row>
                <xdr:rowOff>2</xdr:rowOff>
              </xdr:from>
              <xdr:to>
                <xdr:col>4</xdr:col>
                <xdr:colOff>37</xdr:colOff>
                <xdr:row>19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участки без выноса мусора:
26 - Лохова
31 - Катана
49 - Козлов
85б - Тарасова
73 - Керимов
92 - Сороколетова
120 - Ветров
139 - Бур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0</xdr:row>
                <xdr:rowOff>2</xdr:rowOff>
              </xdr:from>
              <xdr:to>
                <xdr:col>5</xdr:col>
                <xdr:colOff>25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46">
  <si>
    <t xml:space="preserve">Бюджет СНТ "ОРЕХОВО" на 2022 год</t>
  </si>
  <si>
    <t xml:space="preserve">План</t>
  </si>
  <si>
    <t xml:space="preserve">Факт</t>
  </si>
  <si>
    <t xml:space="preserve">Всего</t>
  </si>
  <si>
    <t xml:space="preserve">Р/ счет</t>
  </si>
  <si>
    <t xml:space="preserve">Касса</t>
  </si>
  <si>
    <t xml:space="preserve">Денежные средства на 01.01.2020 в т.ч.</t>
  </si>
  <si>
    <t xml:space="preserve"> - Расчетный счет</t>
  </si>
  <si>
    <t xml:space="preserve"> - Касса</t>
  </si>
  <si>
    <t xml:space="preserve">Поступление в т.ч.</t>
  </si>
  <si>
    <t xml:space="preserve"> - Членские и целевые взносы от садоводов в т.ч. </t>
  </si>
  <si>
    <t xml:space="preserve"> долги за прошлые года</t>
  </si>
  <si>
    <t xml:space="preserve"> - Возмещение расходов от СНТ Дружба 2021 года</t>
  </si>
  <si>
    <t xml:space="preserve"> - Целевые взносы на оплату электроэнергии</t>
  </si>
  <si>
    <t xml:space="preserve">Расходование в т.ч.</t>
  </si>
  <si>
    <t xml:space="preserve">Членские взносы:</t>
  </si>
  <si>
    <t xml:space="preserve"> - Заработная плата сотрудников в т.ч НДФЛ </t>
  </si>
  <si>
    <t xml:space="preserve"> - Страховые взносы с заработной платы (ПФ,ФСС,ОМС)</t>
  </si>
  <si>
    <t xml:space="preserve"> - Оплата услуг програмиста по созданию сайта</t>
  </si>
  <si>
    <t xml:space="preserve"> - Штрафы мени неустойки</t>
  </si>
  <si>
    <t xml:space="preserve"> - Канц товары</t>
  </si>
  <si>
    <t xml:space="preserve"> - Сдача отчетности электронно</t>
  </si>
  <si>
    <t xml:space="preserve"> - Почтовые расходы</t>
  </si>
  <si>
    <t xml:space="preserve"> - Оплата домена cntorexovo.ru на год </t>
  </si>
  <si>
    <t xml:space="preserve"> - Содержание оргтехники</t>
  </si>
  <si>
    <t xml:space="preserve"> - Расчетно кассовое обслуживание в ПАО Сбербанк</t>
  </si>
  <si>
    <t xml:space="preserve"> - Возмещение потерь ПЭС по сетям </t>
  </si>
  <si>
    <t xml:space="preserve">Налог на земли общего пользования:</t>
  </si>
  <si>
    <t xml:space="preserve"> - Земельный налог 2022 года (авансовые платежи)</t>
  </si>
  <si>
    <t xml:space="preserve">Содержание электросетей, водопровода и земель общего пользования:</t>
  </si>
  <si>
    <t xml:space="preserve">Содержание электросетей:</t>
  </si>
  <si>
    <t xml:space="preserve"> - Ремонтные работы, провода, комплектующие</t>
  </si>
  <si>
    <t xml:space="preserve">Содержание водпровода в т.ч.:</t>
  </si>
  <si>
    <t xml:space="preserve"> - Плата налога на воду 1/2 доли СНТ Дружба</t>
  </si>
  <si>
    <t xml:space="preserve"> - Покупка кранов, футорок</t>
  </si>
  <si>
    <t xml:space="preserve"> - Краска, замки, петли, бензин для тримера</t>
  </si>
  <si>
    <t xml:space="preserve"> - Общеремонтные работы</t>
  </si>
  <si>
    <t xml:space="preserve">Содержание земель общего пользования в т.ч.:</t>
  </si>
  <si>
    <t xml:space="preserve"> - Аренда трактора (8 ч*2000)</t>
  </si>
  <si>
    <t xml:space="preserve"> - Асфальтная крошка (30м3*1500)</t>
  </si>
  <si>
    <t xml:space="preserve">Вывоз мусора:</t>
  </si>
  <si>
    <t xml:space="preserve"> - Вывоз ТБО (220 м3*850)</t>
  </si>
  <si>
    <t xml:space="preserve"> - Ремонт мусорных баков </t>
  </si>
  <si>
    <t xml:space="preserve">Прочие целевые взносы:</t>
  </si>
  <si>
    <t xml:space="preserve"> - Целевая программа по установлению  навеса над мусорной площадкой</t>
  </si>
  <si>
    <t xml:space="preserve">Оплата АО "ПСК"</t>
  </si>
  <si>
    <t xml:space="preserve">Сдача наличных на расчетный счет</t>
  </si>
  <si>
    <t xml:space="preserve">Денежные средства на 31.12.2022 в т.ч.</t>
  </si>
  <si>
    <t xml:space="preserve">Плановый расчет членских взносов на 2021 года</t>
  </si>
  <si>
    <t xml:space="preserve">Тариф</t>
  </si>
  <si>
    <t xml:space="preserve">Расходы</t>
  </si>
  <si>
    <t xml:space="preserve">Остаток</t>
  </si>
  <si>
    <t xml:space="preserve">Членские взносы</t>
  </si>
  <si>
    <t xml:space="preserve">м2</t>
  </si>
  <si>
    <t xml:space="preserve">Налог на земли общего пользования</t>
  </si>
  <si>
    <t xml:space="preserve">уч</t>
  </si>
  <si>
    <t xml:space="preserve">Содержание электросетей, водопровода и земель общего пользования в т.ч.:</t>
  </si>
  <si>
    <t xml:space="preserve">Содержание электросетей</t>
  </si>
  <si>
    <t xml:space="preserve">Содержание водопровода</t>
  </si>
  <si>
    <t xml:space="preserve">Дороги</t>
  </si>
  <si>
    <t xml:space="preserve">Вывоз мусора</t>
  </si>
  <si>
    <t xml:space="preserve">Прочие целевые взносы: </t>
  </si>
  <si>
    <t xml:space="preserve">Итого</t>
  </si>
  <si>
    <t xml:space="preserve">Унифицированная форма № Т-3</t>
  </si>
  <si>
    <t xml:space="preserve">Утверждена постановлением Госкомстата РФ</t>
  </si>
  <si>
    <t xml:space="preserve">от 5 января 2004 г. № 1</t>
  </si>
  <si>
    <t xml:space="preserve">Код</t>
  </si>
  <si>
    <t xml:space="preserve">Форма по ОКУД</t>
  </si>
  <si>
    <t xml:space="preserve">0301017</t>
  </si>
  <si>
    <t xml:space="preserve">СНТ "Орехово"</t>
  </si>
  <si>
    <t xml:space="preserve">по ОКПО</t>
  </si>
  <si>
    <t xml:space="preserve">наименование организации</t>
  </si>
  <si>
    <t xml:space="preserve">ШТАТНОЕ РАСПИСАНИЕ</t>
  </si>
  <si>
    <t xml:space="preserve">Номер документа</t>
  </si>
  <si>
    <t xml:space="preserve">Дата составления</t>
  </si>
  <si>
    <t xml:space="preserve">5</t>
  </si>
  <si>
    <t xml:space="preserve">УТВЕРЖДЕНО</t>
  </si>
  <si>
    <t xml:space="preserve">Приказом организации от</t>
  </si>
  <si>
    <t xml:space="preserve">«</t>
  </si>
  <si>
    <t xml:space="preserve">»</t>
  </si>
  <si>
    <t xml:space="preserve">20</t>
  </si>
  <si>
    <t xml:space="preserve">21</t>
  </si>
  <si>
    <t xml:space="preserve">г. №</t>
  </si>
  <si>
    <t xml:space="preserve">на период</t>
  </si>
  <si>
    <t xml:space="preserve">2022</t>
  </si>
  <si>
    <t xml:space="preserve">с</t>
  </si>
  <si>
    <t xml:space="preserve">с «</t>
  </si>
  <si>
    <t xml:space="preserve">01</t>
  </si>
  <si>
    <t xml:space="preserve">января</t>
  </si>
  <si>
    <t xml:space="preserve">22</t>
  </si>
  <si>
    <t xml:space="preserve">г.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</t>
  </si>
  <si>
    <t xml:space="preserve">Количество</t>
  </si>
  <si>
    <t xml:space="preserve">Тарифная ставка</t>
  </si>
  <si>
    <t xml:space="preserve">Надбавки, руб.</t>
  </si>
  <si>
    <t xml:space="preserve">Всего, руб.</t>
  </si>
  <si>
    <t xml:space="preserve">Примечание</t>
  </si>
  <si>
    <t xml:space="preserve">наименование</t>
  </si>
  <si>
    <t xml:space="preserve">код</t>
  </si>
  <si>
    <t xml:space="preserve">профессия), разряд, класс</t>
  </si>
  <si>
    <t xml:space="preserve">штатных</t>
  </si>
  <si>
    <t xml:space="preserve">(оклад) и пр.,</t>
  </si>
  <si>
    <t xml:space="preserve">((гр. 5 + гр. 6 + гр. 7 +</t>
  </si>
  <si>
    <t xml:space="preserve">(категория) квалификации</t>
  </si>
  <si>
    <t xml:space="preserve">руб.</t>
  </si>
  <si>
    <r>
      <rPr>
        <sz val="10"/>
        <rFont val="Times New Roman"/>
        <family val="1"/>
        <charset val="204"/>
      </rPr>
      <t xml:space="preserve">гр. 8) </t>
    </r>
    <r>
      <rPr>
        <sz val="11"/>
        <color rgb="FF000000"/>
        <rFont val="Calibri"/>
        <family val="2"/>
      </rPr>
      <t xml:space="preserve">×</t>
    </r>
    <r>
      <rPr>
        <sz val="9.4"/>
        <rFont val="Times New Roman"/>
        <family val="1"/>
        <charset val="204"/>
      </rPr>
      <t xml:space="preserve"> гр. 4)</t>
    </r>
  </si>
  <si>
    <t xml:space="preserve">Председатель правления</t>
  </si>
  <si>
    <t xml:space="preserve">12 месяцев</t>
  </si>
  <si>
    <t xml:space="preserve">Бухгалтер - кассир</t>
  </si>
  <si>
    <t xml:space="preserve">Электрик</t>
  </si>
  <si>
    <t xml:space="preserve">6 месяцев</t>
  </si>
  <si>
    <t xml:space="preserve">Водопроводчик</t>
  </si>
  <si>
    <t xml:space="preserve">Дворник</t>
  </si>
  <si>
    <t xml:space="preserve">Председатель</t>
  </si>
  <si>
    <t xml:space="preserve">Леонова М.В.</t>
  </si>
  <si>
    <t xml:space="preserve">личная подпись</t>
  </si>
  <si>
    <t xml:space="preserve">расшифровка подписи</t>
  </si>
  <si>
    <t xml:space="preserve">Страховые взносы</t>
  </si>
  <si>
    <t xml:space="preserve">№ п/п</t>
  </si>
  <si>
    <t xml:space="preserve">Должность по штатному расписанию</t>
  </si>
  <si>
    <t xml:space="preserve">за месяц</t>
  </si>
  <si>
    <t xml:space="preserve">период в мес.</t>
  </si>
  <si>
    <t xml:space="preserve">общая сумма за период</t>
  </si>
  <si>
    <t xml:space="preserve">год</t>
  </si>
  <si>
    <t xml:space="preserve">Оклад</t>
  </si>
  <si>
    <t xml:space="preserve">НДФЛ</t>
  </si>
  <si>
    <t xml:space="preserve">На рук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Бухгалтер+кассир </t>
  </si>
  <si>
    <t xml:space="preserve">Водопроводчик </t>
  </si>
  <si>
    <t xml:space="preserve">Итого ФОТ:</t>
  </si>
  <si>
    <t xml:space="preserve">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@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5.1"/>
    <col collapsed="false" customWidth="true" hidden="false" outlineLevel="0" max="3" min="3" style="0" width="20.87"/>
    <col collapsed="false" customWidth="true" hidden="false" outlineLevel="0" max="4" min="4" style="1" width="13.76"/>
    <col collapsed="false" customWidth="true" hidden="false" outlineLevel="0" max="5" min="5" style="1" width="12.43"/>
    <col collapsed="false" customWidth="true" hidden="false" outlineLevel="0" max="6" min="6" style="1" width="13.55"/>
    <col collapsed="false" customWidth="true" hidden="false" outlineLevel="0" max="7" min="7" style="0" width="17.76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4.4" hidden="false" customHeight="false" outlineLevel="0" collapsed="false">
      <c r="B2" s="3"/>
      <c r="C2" s="3"/>
      <c r="D2" s="3"/>
      <c r="E2" s="3"/>
      <c r="F2" s="3"/>
    </row>
    <row r="3" customFormat="false" ht="14.4" hidden="false" customHeight="false" outlineLevel="0" collapsed="false">
      <c r="B3" s="3"/>
      <c r="C3" s="4" t="s">
        <v>1</v>
      </c>
      <c r="D3" s="4" t="s">
        <v>2</v>
      </c>
      <c r="E3" s="4"/>
      <c r="F3" s="4"/>
      <c r="H3" s="5"/>
      <c r="I3" s="5"/>
    </row>
    <row r="4" customFormat="false" ht="14.4" hidden="false" customHeight="false" outlineLevel="0" collapsed="false">
      <c r="B4" s="3"/>
      <c r="C4" s="6" t="s">
        <v>3</v>
      </c>
      <c r="D4" s="6" t="s">
        <v>4</v>
      </c>
      <c r="E4" s="6" t="s">
        <v>5</v>
      </c>
      <c r="F4" s="6" t="s">
        <v>3</v>
      </c>
    </row>
    <row r="5" customFormat="false" ht="15.6" hidden="false" customHeight="false" outlineLevel="0" collapsed="false">
      <c r="A5" s="7"/>
      <c r="B5" s="7" t="s">
        <v>6</v>
      </c>
      <c r="C5" s="8" t="n">
        <f aca="false">C6+C7</f>
        <v>0</v>
      </c>
      <c r="D5" s="8"/>
      <c r="E5" s="8"/>
      <c r="F5" s="8"/>
    </row>
    <row r="6" customFormat="false" ht="15.6" hidden="false" customHeight="false" outlineLevel="0" collapsed="false">
      <c r="A6" s="9"/>
      <c r="B6" s="9" t="s">
        <v>7</v>
      </c>
      <c r="C6" s="10" t="n">
        <f aca="false">SUM(E6:F6)</f>
        <v>0</v>
      </c>
      <c r="D6" s="10"/>
      <c r="E6" s="10"/>
      <c r="F6" s="10"/>
    </row>
    <row r="7" customFormat="false" ht="15.6" hidden="false" customHeight="false" outlineLevel="0" collapsed="false">
      <c r="A7" s="11"/>
      <c r="B7" s="11" t="s">
        <v>8</v>
      </c>
      <c r="C7" s="12"/>
      <c r="D7" s="12"/>
      <c r="E7" s="12"/>
      <c r="F7" s="12"/>
    </row>
    <row r="8" customFormat="false" ht="15.6" hidden="false" customHeight="false" outlineLevel="0" collapsed="false">
      <c r="A8" s="7"/>
      <c r="B8" s="7" t="s">
        <v>9</v>
      </c>
      <c r="C8" s="8" t="n">
        <f aca="false">C9+C11+C12</f>
        <v>1283458</v>
      </c>
      <c r="D8" s="8"/>
      <c r="E8" s="8"/>
      <c r="F8" s="8"/>
    </row>
    <row r="9" customFormat="false" ht="15.6" hidden="false" customHeight="false" outlineLevel="0" collapsed="false">
      <c r="A9" s="9"/>
      <c r="B9" s="9" t="s">
        <v>10</v>
      </c>
      <c r="C9" s="10" t="n">
        <f aca="false">'Расчет членских взносов'!F12</f>
        <v>1283458</v>
      </c>
      <c r="D9" s="10"/>
      <c r="E9" s="10"/>
      <c r="F9" s="10"/>
    </row>
    <row r="10" customFormat="false" ht="14.4" hidden="false" customHeight="false" outlineLevel="0" collapsed="false">
      <c r="A10" s="13"/>
      <c r="B10" s="13" t="s">
        <v>11</v>
      </c>
      <c r="C10" s="14"/>
      <c r="D10" s="14"/>
      <c r="E10" s="14"/>
      <c r="F10" s="14"/>
    </row>
    <row r="11" customFormat="false" ht="15.6" hidden="false" customHeight="false" outlineLevel="0" collapsed="false">
      <c r="A11" s="9"/>
      <c r="B11" s="9" t="s">
        <v>12</v>
      </c>
      <c r="C11" s="10"/>
      <c r="D11" s="10"/>
      <c r="E11" s="10"/>
      <c r="F11" s="10"/>
    </row>
    <row r="12" customFormat="false" ht="15.6" hidden="false" customHeight="false" outlineLevel="0" collapsed="false">
      <c r="A12" s="9"/>
      <c r="B12" s="9" t="s">
        <v>13</v>
      </c>
      <c r="C12" s="10"/>
      <c r="D12" s="10"/>
      <c r="E12" s="10"/>
      <c r="F12" s="10"/>
    </row>
    <row r="13" customFormat="false" ht="15.6" hidden="false" customHeight="false" outlineLevel="0" collapsed="false">
      <c r="A13" s="7"/>
      <c r="B13" s="7" t="s">
        <v>14</v>
      </c>
      <c r="C13" s="15" t="n">
        <f aca="false">C14+C26+C28+C39+C42+C44</f>
        <v>1238982.92</v>
      </c>
      <c r="D13" s="15"/>
      <c r="E13" s="15"/>
      <c r="F13" s="15"/>
    </row>
    <row r="14" customFormat="false" ht="15.6" hidden="false" customHeight="false" outlineLevel="0" collapsed="false">
      <c r="A14" s="16"/>
      <c r="B14" s="16" t="s">
        <v>15</v>
      </c>
      <c r="C14" s="17" t="n">
        <f aca="false">SUM(C15:C25)</f>
        <v>712809.92</v>
      </c>
      <c r="D14" s="17"/>
      <c r="E14" s="17"/>
      <c r="F14" s="17"/>
    </row>
    <row r="15" customFormat="false" ht="15.6" hidden="false" customHeight="false" outlineLevel="0" collapsed="false">
      <c r="A15" s="9"/>
      <c r="B15" s="9" t="s">
        <v>16</v>
      </c>
      <c r="C15" s="18" t="n">
        <f aca="false">'Расчет страховых взносов'!G11</f>
        <v>469344</v>
      </c>
      <c r="D15" s="18"/>
      <c r="E15" s="18"/>
      <c r="F15" s="18"/>
    </row>
    <row r="16" customFormat="false" ht="15.6" hidden="false" customHeight="false" outlineLevel="0" collapsed="false">
      <c r="A16" s="9"/>
      <c r="B16" s="9" t="s">
        <v>17</v>
      </c>
      <c r="C16" s="18" t="n">
        <f aca="false">'Расчет страховых взносов'!T11</f>
        <v>90445.92</v>
      </c>
      <c r="D16" s="18"/>
      <c r="E16" s="18"/>
      <c r="F16" s="18"/>
    </row>
    <row r="17" customFormat="false" ht="15.6" hidden="false" customHeight="false" outlineLevel="0" collapsed="false">
      <c r="A17" s="9"/>
      <c r="B17" s="9" t="s">
        <v>18</v>
      </c>
      <c r="C17" s="18" t="n">
        <v>33350</v>
      </c>
      <c r="D17" s="18"/>
      <c r="E17" s="18"/>
      <c r="F17" s="18"/>
    </row>
    <row r="18" customFormat="false" ht="15.6" hidden="false" customHeight="false" outlineLevel="0" collapsed="false">
      <c r="A18" s="9"/>
      <c r="B18" s="9" t="s">
        <v>19</v>
      </c>
      <c r="C18" s="18" t="n">
        <v>1000</v>
      </c>
      <c r="D18" s="18"/>
      <c r="E18" s="18"/>
      <c r="F18" s="18"/>
    </row>
    <row r="19" customFormat="false" ht="15.6" hidden="false" customHeight="false" outlineLevel="0" collapsed="false">
      <c r="A19" s="9"/>
      <c r="B19" s="9" t="s">
        <v>20</v>
      </c>
      <c r="C19" s="18" t="n">
        <v>1500</v>
      </c>
      <c r="D19" s="18"/>
      <c r="E19" s="18"/>
      <c r="F19" s="18"/>
    </row>
    <row r="20" customFormat="false" ht="15.6" hidden="false" customHeight="false" outlineLevel="0" collapsed="false">
      <c r="A20" s="9"/>
      <c r="B20" s="9" t="s">
        <v>21</v>
      </c>
      <c r="C20" s="18" t="n">
        <v>5000</v>
      </c>
      <c r="D20" s="18"/>
      <c r="E20" s="18"/>
      <c r="F20" s="18"/>
    </row>
    <row r="21" customFormat="false" ht="15.6" hidden="false" customHeight="false" outlineLevel="0" collapsed="false">
      <c r="A21" s="9"/>
      <c r="B21" s="9" t="s">
        <v>22</v>
      </c>
      <c r="C21" s="18" t="n">
        <v>2000</v>
      </c>
      <c r="D21" s="18"/>
      <c r="E21" s="18"/>
      <c r="F21" s="18"/>
    </row>
    <row r="22" customFormat="false" ht="15.6" hidden="false" customHeight="false" outlineLevel="0" collapsed="false">
      <c r="A22" s="9"/>
      <c r="B22" s="9" t="s">
        <v>23</v>
      </c>
      <c r="C22" s="18" t="n">
        <f aca="false">(135*12)+550</f>
        <v>2170</v>
      </c>
      <c r="D22" s="18"/>
      <c r="E22" s="18"/>
      <c r="F22" s="18"/>
    </row>
    <row r="23" customFormat="false" ht="15.6" hidden="false" customHeight="false" outlineLevel="0" collapsed="false">
      <c r="A23" s="9"/>
      <c r="B23" s="9" t="s">
        <v>24</v>
      </c>
      <c r="C23" s="18" t="n">
        <v>5000</v>
      </c>
      <c r="D23" s="18"/>
      <c r="E23" s="18"/>
      <c r="F23" s="18"/>
    </row>
    <row r="24" customFormat="false" ht="15.6" hidden="false" customHeight="false" outlineLevel="0" collapsed="false">
      <c r="A24" s="9"/>
      <c r="B24" s="9" t="s">
        <v>25</v>
      </c>
      <c r="C24" s="18" t="n">
        <v>3000</v>
      </c>
      <c r="D24" s="18"/>
      <c r="E24" s="18"/>
      <c r="F24" s="18"/>
    </row>
    <row r="25" customFormat="false" ht="15.6" hidden="false" customHeight="false" outlineLevel="0" collapsed="false">
      <c r="A25" s="9"/>
      <c r="B25" s="9" t="s">
        <v>26</v>
      </c>
      <c r="C25" s="18" t="n">
        <v>100000</v>
      </c>
      <c r="D25" s="18"/>
      <c r="E25" s="18"/>
      <c r="F25" s="18"/>
    </row>
    <row r="26" customFormat="false" ht="15.6" hidden="false" customHeight="false" outlineLevel="0" collapsed="false">
      <c r="A26" s="19"/>
      <c r="B26" s="19" t="s">
        <v>27</v>
      </c>
      <c r="C26" s="20" t="n">
        <f aca="false">C27</f>
        <v>39173</v>
      </c>
      <c r="D26" s="20"/>
      <c r="E26" s="20"/>
      <c r="F26" s="20"/>
    </row>
    <row r="27" customFormat="false" ht="15.6" hidden="false" customHeight="false" outlineLevel="0" collapsed="false">
      <c r="A27" s="9"/>
      <c r="B27" s="9" t="s">
        <v>28</v>
      </c>
      <c r="C27" s="18" t="n">
        <v>39173</v>
      </c>
      <c r="D27" s="18"/>
      <c r="E27" s="18"/>
      <c r="F27" s="18"/>
    </row>
    <row r="28" customFormat="false" ht="31.2" hidden="false" customHeight="false" outlineLevel="0" collapsed="false">
      <c r="A28" s="21"/>
      <c r="B28" s="21" t="s">
        <v>29</v>
      </c>
      <c r="C28" s="20" t="n">
        <f aca="false">C29+C31+C36</f>
        <v>156000</v>
      </c>
      <c r="D28" s="20"/>
      <c r="E28" s="20"/>
      <c r="F28" s="20"/>
    </row>
    <row r="29" customFormat="false" ht="15.6" hidden="false" customHeight="false" outlineLevel="0" collapsed="false">
      <c r="A29" s="22"/>
      <c r="B29" s="9" t="s">
        <v>30</v>
      </c>
      <c r="C29" s="18" t="n">
        <f aca="false">SUM(C30:C30)</f>
        <v>50000</v>
      </c>
      <c r="D29" s="20"/>
      <c r="E29" s="20"/>
      <c r="F29" s="20"/>
    </row>
    <row r="30" customFormat="false" ht="15.6" hidden="false" customHeight="false" outlineLevel="0" collapsed="false">
      <c r="A30" s="22"/>
      <c r="B30" s="23" t="s">
        <v>31</v>
      </c>
      <c r="C30" s="14" t="n">
        <v>50000</v>
      </c>
      <c r="D30" s="24"/>
      <c r="E30" s="24"/>
      <c r="F30" s="24"/>
    </row>
    <row r="31" customFormat="false" ht="15.6" hidden="false" customHeight="false" outlineLevel="0" collapsed="false">
      <c r="A31" s="22"/>
      <c r="B31" s="9" t="s">
        <v>32</v>
      </c>
      <c r="C31" s="18" t="n">
        <f aca="false">SUM(C32:C35)</f>
        <v>45000</v>
      </c>
      <c r="D31" s="20"/>
      <c r="E31" s="20"/>
      <c r="F31" s="20"/>
    </row>
    <row r="32" customFormat="false" ht="15.6" hidden="false" customHeight="false" outlineLevel="0" collapsed="false">
      <c r="A32" s="22"/>
      <c r="B32" s="23" t="s">
        <v>33</v>
      </c>
      <c r="C32" s="14" t="n">
        <v>20000</v>
      </c>
      <c r="D32" s="24"/>
      <c r="E32" s="24"/>
      <c r="F32" s="24"/>
    </row>
    <row r="33" customFormat="false" ht="15.6" hidden="false" customHeight="false" outlineLevel="0" collapsed="false">
      <c r="A33" s="25"/>
      <c r="B33" s="23" t="s">
        <v>34</v>
      </c>
      <c r="C33" s="14" t="n">
        <v>10000</v>
      </c>
      <c r="D33" s="26"/>
      <c r="E33" s="26"/>
      <c r="F33" s="26"/>
    </row>
    <row r="34" customFormat="false" ht="15.6" hidden="false" customHeight="false" outlineLevel="0" collapsed="false">
      <c r="A34" s="9"/>
      <c r="B34" s="13" t="s">
        <v>35</v>
      </c>
      <c r="C34" s="14" t="n">
        <v>5000</v>
      </c>
      <c r="D34" s="26"/>
      <c r="E34" s="26"/>
      <c r="F34" s="26"/>
    </row>
    <row r="35" customFormat="false" ht="15.6" hidden="false" customHeight="false" outlineLevel="0" collapsed="false">
      <c r="A35" s="9"/>
      <c r="B35" s="13" t="s">
        <v>36</v>
      </c>
      <c r="C35" s="14" t="n">
        <v>10000</v>
      </c>
      <c r="D35" s="26"/>
      <c r="E35" s="26"/>
      <c r="F35" s="26"/>
    </row>
    <row r="36" customFormat="false" ht="15.6" hidden="false" customHeight="false" outlineLevel="0" collapsed="false">
      <c r="A36" s="9"/>
      <c r="B36" s="9" t="s">
        <v>37</v>
      </c>
      <c r="C36" s="18" t="n">
        <f aca="false">SUM(C37:C38)</f>
        <v>61000</v>
      </c>
      <c r="D36" s="18"/>
      <c r="E36" s="18"/>
      <c r="F36" s="18"/>
    </row>
    <row r="37" customFormat="false" ht="15.6" hidden="false" customHeight="false" outlineLevel="0" collapsed="false">
      <c r="A37" s="9"/>
      <c r="B37" s="13" t="s">
        <v>38</v>
      </c>
      <c r="C37" s="14" t="n">
        <f aca="false">2000*8</f>
        <v>16000</v>
      </c>
      <c r="D37" s="14"/>
      <c r="E37" s="14"/>
      <c r="F37" s="14"/>
    </row>
    <row r="38" customFormat="false" ht="15.6" hidden="false" customHeight="false" outlineLevel="0" collapsed="false">
      <c r="A38" s="9"/>
      <c r="B38" s="13" t="s">
        <v>39</v>
      </c>
      <c r="C38" s="14" t="n">
        <f aca="false">1500*30</f>
        <v>45000</v>
      </c>
      <c r="D38" s="14"/>
      <c r="E38" s="14"/>
      <c r="F38" s="14"/>
    </row>
    <row r="39" customFormat="false" ht="15.6" hidden="false" customHeight="false" outlineLevel="0" collapsed="false">
      <c r="A39" s="19"/>
      <c r="B39" s="19" t="s">
        <v>40</v>
      </c>
      <c r="C39" s="20" t="n">
        <f aca="false">SUM(C40:C41)</f>
        <v>197000</v>
      </c>
      <c r="D39" s="20"/>
      <c r="E39" s="20"/>
      <c r="F39" s="20"/>
    </row>
    <row r="40" customFormat="false" ht="15.6" hidden="false" customHeight="false" outlineLevel="0" collapsed="false">
      <c r="A40" s="9"/>
      <c r="B40" s="9" t="s">
        <v>41</v>
      </c>
      <c r="C40" s="18" t="n">
        <f aca="false">220*850</f>
        <v>187000</v>
      </c>
      <c r="D40" s="18"/>
      <c r="E40" s="18"/>
      <c r="F40" s="18"/>
    </row>
    <row r="41" customFormat="false" ht="15.6" hidden="false" customHeight="false" outlineLevel="0" collapsed="false">
      <c r="A41" s="9"/>
      <c r="B41" s="9" t="s">
        <v>42</v>
      </c>
      <c r="C41" s="18" t="n">
        <f aca="false">10000</f>
        <v>10000</v>
      </c>
      <c r="D41" s="18"/>
      <c r="E41" s="18"/>
      <c r="F41" s="18"/>
    </row>
    <row r="42" customFormat="false" ht="15.6" hidden="false" customHeight="false" outlineLevel="0" collapsed="false">
      <c r="A42" s="19"/>
      <c r="B42" s="19" t="s">
        <v>43</v>
      </c>
      <c r="C42" s="20" t="n">
        <f aca="false">SUM(C43:C43)</f>
        <v>134000</v>
      </c>
      <c r="D42" s="20"/>
      <c r="E42" s="20"/>
      <c r="F42" s="20"/>
    </row>
    <row r="43" customFormat="false" ht="31.2" hidden="false" customHeight="false" outlineLevel="0" collapsed="false">
      <c r="A43" s="13"/>
      <c r="B43" s="27" t="s">
        <v>44</v>
      </c>
      <c r="C43" s="14" t="n">
        <v>134000</v>
      </c>
      <c r="D43" s="14"/>
      <c r="E43" s="14"/>
      <c r="F43" s="14"/>
    </row>
    <row r="44" customFormat="false" ht="15.6" hidden="false" customHeight="false" outlineLevel="0" collapsed="false">
      <c r="A44" s="28"/>
      <c r="B44" s="19" t="s">
        <v>45</v>
      </c>
      <c r="C44" s="20"/>
      <c r="D44" s="20"/>
      <c r="E44" s="20"/>
      <c r="F44" s="20"/>
    </row>
    <row r="45" customFormat="false" ht="16.8" hidden="false" customHeight="true" outlineLevel="0" collapsed="false">
      <c r="A45" s="9"/>
      <c r="B45" s="9" t="s">
        <v>46</v>
      </c>
      <c r="C45" s="18"/>
      <c r="D45" s="18"/>
      <c r="E45" s="18"/>
      <c r="F45" s="18"/>
    </row>
    <row r="46" customFormat="false" ht="15.6" hidden="false" customHeight="false" outlineLevel="0" collapsed="false">
      <c r="A46" s="7"/>
      <c r="B46" s="7" t="s">
        <v>47</v>
      </c>
      <c r="C46" s="8" t="n">
        <f aca="false">C5+C8-C13+C45</f>
        <v>44475.0800000001</v>
      </c>
      <c r="D46" s="8" t="n">
        <f aca="false">D5+D8-D13+D45</f>
        <v>0</v>
      </c>
      <c r="E46" s="8" t="n">
        <f aca="false">E5+E8-E13+E45</f>
        <v>0</v>
      </c>
      <c r="F46" s="8" t="n">
        <f aca="false">F5+F8-F13+F45</f>
        <v>0</v>
      </c>
    </row>
    <row r="47" customFormat="false" ht="15.6" hidden="false" customHeight="false" outlineLevel="0" collapsed="false">
      <c r="A47" s="9"/>
      <c r="B47" s="9" t="s">
        <v>7</v>
      </c>
      <c r="C47" s="10"/>
      <c r="D47" s="10"/>
      <c r="E47" s="10"/>
      <c r="F47" s="10"/>
    </row>
    <row r="48" customFormat="false" ht="15.6" hidden="false" customHeight="false" outlineLevel="0" collapsed="false">
      <c r="A48" s="11"/>
      <c r="B48" s="11" t="s">
        <v>8</v>
      </c>
      <c r="C48" s="12"/>
      <c r="D48" s="12"/>
      <c r="E48" s="12"/>
      <c r="F48" s="12"/>
    </row>
  </sheetData>
  <mergeCells count="2">
    <mergeCell ref="B1:F1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5.6" zeroHeight="false" outlineLevelRow="0" outlineLevelCol="0"/>
  <cols>
    <col collapsed="false" customWidth="true" hidden="false" outlineLevel="0" max="1" min="1" style="29" width="44.1"/>
    <col collapsed="false" customWidth="true" hidden="false" outlineLevel="0" max="2" min="2" style="29" width="4.99"/>
    <col collapsed="false" customWidth="true" hidden="false" outlineLevel="0" max="3" min="3" style="29" width="8.66"/>
    <col collapsed="false" customWidth="true" hidden="false" outlineLevel="0" max="4" min="4" style="29" width="9.77"/>
    <col collapsed="false" customWidth="true" hidden="false" outlineLevel="0" max="5" min="5" style="29" width="9.99"/>
    <col collapsed="false" customWidth="true" hidden="false" outlineLevel="0" max="6" min="6" style="29" width="11.99"/>
    <col collapsed="false" customWidth="true" hidden="false" outlineLevel="0" max="7" min="7" style="29" width="10.87"/>
    <col collapsed="false" customWidth="true" hidden="false" outlineLevel="0" max="8" min="8" style="29" width="12.55"/>
    <col collapsed="false" customWidth="true" hidden="false" outlineLevel="0" max="9" min="9" style="29" width="12.1"/>
    <col collapsed="false" customWidth="false" hidden="false" outlineLevel="0" max="257" min="10" style="29" width="8.87"/>
  </cols>
  <sheetData>
    <row r="1" customFormat="false" ht="15.6" hidden="false" customHeight="false" outlineLevel="0" collapsed="false">
      <c r="A1" s="30" t="s">
        <v>48</v>
      </c>
      <c r="B1" s="30"/>
      <c r="C1" s="30"/>
      <c r="D1" s="30"/>
      <c r="E1" s="30"/>
      <c r="F1" s="30"/>
      <c r="G1" s="30"/>
      <c r="H1" s="30"/>
    </row>
    <row r="2" customFormat="false" ht="15.6" hidden="false" customHeight="false" outlineLevel="0" collapsed="false">
      <c r="A2" s="31"/>
      <c r="B2" s="32"/>
      <c r="C2" s="33" t="s">
        <v>3</v>
      </c>
      <c r="D2" s="34" t="s">
        <v>49</v>
      </c>
      <c r="E2" s="34" t="n">
        <v>600</v>
      </c>
      <c r="F2" s="35" t="s">
        <v>3</v>
      </c>
      <c r="G2" s="36" t="s">
        <v>50</v>
      </c>
      <c r="H2" s="36" t="s">
        <v>51</v>
      </c>
    </row>
    <row r="3" customFormat="false" ht="7.2" hidden="false" customHeight="true" outlineLevel="0" collapsed="false">
      <c r="A3" s="37"/>
      <c r="B3" s="38"/>
      <c r="C3" s="39"/>
      <c r="D3" s="39"/>
      <c r="E3" s="39"/>
      <c r="F3" s="40"/>
      <c r="G3" s="41"/>
    </row>
    <row r="4" customFormat="false" ht="15.6" hidden="false" customHeight="false" outlineLevel="0" collapsed="false">
      <c r="A4" s="37" t="s">
        <v>52</v>
      </c>
      <c r="B4" s="38" t="s">
        <v>53</v>
      </c>
      <c r="C4" s="42" t="n">
        <f aca="false">91026-600</f>
        <v>90426</v>
      </c>
      <c r="D4" s="43" t="n">
        <v>8</v>
      </c>
      <c r="E4" s="44" t="n">
        <f aca="false">$E$2*D4</f>
        <v>4800</v>
      </c>
      <c r="F4" s="45" t="n">
        <f aca="false">C4*D4</f>
        <v>723408</v>
      </c>
      <c r="G4" s="45" t="n">
        <f aca="false">'2022'!C14</f>
        <v>712809.92</v>
      </c>
      <c r="H4" s="45" t="n">
        <f aca="false">F4-G4</f>
        <v>10598.08</v>
      </c>
    </row>
    <row r="5" customFormat="false" ht="15.6" hidden="false" customHeight="false" outlineLevel="0" collapsed="false">
      <c r="A5" s="37" t="s">
        <v>54</v>
      </c>
      <c r="B5" s="38" t="s">
        <v>55</v>
      </c>
      <c r="C5" s="42" t="n">
        <f aca="false">137-3</f>
        <v>134</v>
      </c>
      <c r="D5" s="43" t="n">
        <v>300</v>
      </c>
      <c r="E5" s="44" t="n">
        <f aca="false">D5</f>
        <v>300</v>
      </c>
      <c r="F5" s="45" t="n">
        <f aca="false">C5*D5</f>
        <v>40200</v>
      </c>
      <c r="G5" s="45" t="n">
        <f aca="false">'2022'!C26</f>
        <v>39173</v>
      </c>
      <c r="H5" s="45" t="n">
        <f aca="false">F5-G5</f>
        <v>1027</v>
      </c>
    </row>
    <row r="6" customFormat="false" ht="31.2" hidden="false" customHeight="true" outlineLevel="0" collapsed="false">
      <c r="A6" s="46" t="s">
        <v>56</v>
      </c>
      <c r="B6" s="38"/>
      <c r="C6" s="42"/>
      <c r="D6" s="47"/>
      <c r="E6" s="44"/>
      <c r="F6" s="45"/>
      <c r="G6" s="45"/>
      <c r="H6" s="45"/>
    </row>
    <row r="7" customFormat="false" ht="15.6" hidden="false" customHeight="false" outlineLevel="0" collapsed="false">
      <c r="A7" s="48" t="s">
        <v>57</v>
      </c>
      <c r="B7" s="38" t="s">
        <v>55</v>
      </c>
      <c r="C7" s="42" t="n">
        <f aca="false">141-10</f>
        <v>131</v>
      </c>
      <c r="D7" s="47" t="n">
        <v>500</v>
      </c>
      <c r="E7" s="44" t="n">
        <f aca="false">D7</f>
        <v>500</v>
      </c>
      <c r="F7" s="45" t="n">
        <f aca="false">C7*D7</f>
        <v>65500</v>
      </c>
      <c r="G7" s="45" t="n">
        <f aca="false">'2022'!C29</f>
        <v>50000</v>
      </c>
      <c r="H7" s="45" t="n">
        <f aca="false">F7-G7</f>
        <v>15500</v>
      </c>
    </row>
    <row r="8" customFormat="false" ht="15.6" hidden="false" customHeight="false" outlineLevel="0" collapsed="false">
      <c r="A8" s="48" t="s">
        <v>58</v>
      </c>
      <c r="B8" s="38" t="s">
        <v>55</v>
      </c>
      <c r="C8" s="42" t="n">
        <f aca="false">141-9</f>
        <v>132</v>
      </c>
      <c r="D8" s="47" t="n">
        <v>350</v>
      </c>
      <c r="E8" s="44" t="n">
        <f aca="false">D8</f>
        <v>350</v>
      </c>
      <c r="F8" s="45" t="n">
        <f aca="false">C8*D8</f>
        <v>46200</v>
      </c>
      <c r="G8" s="45" t="n">
        <f aca="false">'2022'!C31</f>
        <v>45000</v>
      </c>
      <c r="H8" s="45" t="n">
        <f aca="false">F8-G8</f>
        <v>1200</v>
      </c>
    </row>
    <row r="9" customFormat="false" ht="15.6" hidden="false" customHeight="false" outlineLevel="0" collapsed="false">
      <c r="A9" s="48" t="s">
        <v>59</v>
      </c>
      <c r="B9" s="38" t="s">
        <v>55</v>
      </c>
      <c r="C9" s="42" t="n">
        <f aca="false">141-5</f>
        <v>136</v>
      </c>
      <c r="D9" s="47" t="n">
        <v>500</v>
      </c>
      <c r="E9" s="44" t="n">
        <f aca="false">D9</f>
        <v>500</v>
      </c>
      <c r="F9" s="45" t="n">
        <f aca="false">C9*D9</f>
        <v>68000</v>
      </c>
      <c r="G9" s="45" t="n">
        <f aca="false">'2022'!C36</f>
        <v>61000</v>
      </c>
      <c r="H9" s="45" t="n">
        <f aca="false">F9-G9</f>
        <v>7000</v>
      </c>
    </row>
    <row r="10" customFormat="false" ht="15.6" hidden="false" customHeight="false" outlineLevel="0" collapsed="false">
      <c r="A10" s="49" t="s">
        <v>60</v>
      </c>
      <c r="B10" s="38" t="s">
        <v>55</v>
      </c>
      <c r="C10" s="42" t="n">
        <f aca="false">141-8</f>
        <v>133</v>
      </c>
      <c r="D10" s="47" t="n">
        <v>1550</v>
      </c>
      <c r="E10" s="44" t="n">
        <v>1200</v>
      </c>
      <c r="F10" s="45" t="n">
        <f aca="false">C10*D10</f>
        <v>206150</v>
      </c>
      <c r="G10" s="45" t="n">
        <f aca="false">'2022'!C39</f>
        <v>197000</v>
      </c>
      <c r="H10" s="45" t="n">
        <f aca="false">F10-G10</f>
        <v>9150</v>
      </c>
    </row>
    <row r="11" customFormat="false" ht="15.6" hidden="false" customHeight="false" outlineLevel="0" collapsed="false">
      <c r="A11" s="50" t="s">
        <v>61</v>
      </c>
      <c r="B11" s="38" t="s">
        <v>55</v>
      </c>
      <c r="C11" s="51" t="n">
        <f aca="false">137-3</f>
        <v>134</v>
      </c>
      <c r="D11" s="52" t="n">
        <v>1000</v>
      </c>
      <c r="E11" s="53" t="n">
        <f aca="false">D11</f>
        <v>1000</v>
      </c>
      <c r="F11" s="45" t="n">
        <f aca="false">C11*D11</f>
        <v>134000</v>
      </c>
      <c r="G11" s="54" t="n">
        <f aca="false">'2022'!C42</f>
        <v>134000</v>
      </c>
      <c r="H11" s="45" t="n">
        <f aca="false">F11-G11</f>
        <v>0</v>
      </c>
    </row>
    <row r="12" customFormat="false" ht="15.6" hidden="false" customHeight="false" outlineLevel="0" collapsed="false">
      <c r="A12" s="55" t="s">
        <v>62</v>
      </c>
      <c r="B12" s="56"/>
      <c r="C12" s="56"/>
      <c r="D12" s="57"/>
      <c r="E12" s="53" t="n">
        <f aca="false">SUM(E4:E11)</f>
        <v>8650</v>
      </c>
      <c r="F12" s="58" t="n">
        <f aca="false">F4+F5+F7+F8+F9+F10+F11</f>
        <v>1283458</v>
      </c>
      <c r="G12" s="59" t="n">
        <f aca="false">G4+G5+G6+G10+G11</f>
        <v>1082982.92</v>
      </c>
      <c r="H12" s="59" t="n">
        <f aca="false">H4+H5+H6+H10+H11</f>
        <v>20775.08</v>
      </c>
    </row>
    <row r="13" customFormat="false" ht="15.6" hidden="false" customHeight="false" outlineLevel="0" collapsed="false">
      <c r="A13" s="60"/>
      <c r="B13" s="61"/>
      <c r="C13" s="61"/>
      <c r="D13" s="62"/>
      <c r="E13" s="63"/>
      <c r="F13" s="54"/>
      <c r="G13" s="59"/>
      <c r="H13" s="59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28" activeCellId="0" sqref="BR28"/>
    </sheetView>
  </sheetViews>
  <sheetFormatPr defaultColWidth="1.43359375" defaultRowHeight="13.8" zeroHeight="false" outlineLevelRow="0" outlineLevelCol="0"/>
  <cols>
    <col collapsed="false" customWidth="false" hidden="false" outlineLevel="0" max="257" min="1" style="64" width="1.43"/>
  </cols>
  <sheetData>
    <row r="1" s="65" customFormat="true" ht="10.2" hidden="false" customHeight="false" outlineLevel="0" collapsed="false">
      <c r="CL1" s="66" t="s">
        <v>63</v>
      </c>
    </row>
    <row r="2" s="65" customFormat="true" ht="10.2" hidden="false" customHeight="false" outlineLevel="0" collapsed="false">
      <c r="CL2" s="67" t="s">
        <v>64</v>
      </c>
    </row>
    <row r="3" s="65" customFormat="true" ht="10.2" hidden="false" customHeight="false" outlineLevel="0" collapsed="false">
      <c r="CL3" s="67" t="s">
        <v>65</v>
      </c>
    </row>
    <row r="4" s="68" customFormat="true" ht="4.2" hidden="false" customHeight="false" outlineLevel="0" collapsed="false">
      <c r="CL4" s="69"/>
    </row>
    <row r="5" s="70" customFormat="true" ht="13.8" hidden="false" customHeight="false" outlineLevel="0" collapsed="false">
      <c r="BW5" s="71" t="s">
        <v>66</v>
      </c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</row>
    <row r="6" s="70" customFormat="true" ht="13.2" hidden="false" customHeight="false" outlineLevel="0" collapsed="false">
      <c r="BU6" s="72" t="s">
        <v>67</v>
      </c>
      <c r="BW6" s="73" t="s">
        <v>68</v>
      </c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</row>
    <row r="7" s="70" customFormat="true" ht="15.9" hidden="false" customHeight="true" outlineLevel="0" collapsed="false">
      <c r="A7" s="74" t="s">
        <v>69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U7" s="72" t="s">
        <v>70</v>
      </c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</row>
    <row r="8" s="77" customFormat="true" ht="9.6" hidden="false" customHeight="false" outlineLevel="0" collapsed="false">
      <c r="A8" s="76" t="s">
        <v>71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U8" s="78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</row>
    <row r="9" s="81" customFormat="true" ht="9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U9" s="82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</row>
    <row r="10" s="81" customFormat="true" ht="13.5" hidden="false" customHeight="true" outlineLevel="0" collapsed="false">
      <c r="I10" s="84" t="s">
        <v>72</v>
      </c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J10" s="85" t="s">
        <v>73</v>
      </c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 t="s">
        <v>74</v>
      </c>
      <c r="AY10" s="85"/>
      <c r="AZ10" s="85"/>
      <c r="BA10" s="85"/>
      <c r="BB10" s="85"/>
      <c r="BC10" s="85"/>
      <c r="BD10" s="85"/>
      <c r="BE10" s="85"/>
      <c r="BF10" s="85"/>
      <c r="BG10" s="85"/>
      <c r="BH10" s="85"/>
    </row>
    <row r="11" s="81" customFormat="true" ht="15.75" hidden="false" customHeight="true" outlineLevel="0" collapsed="false"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J11" s="86" t="s">
        <v>75</v>
      </c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J11" s="88" t="s">
        <v>76</v>
      </c>
    </row>
    <row r="12" s="81" customFormat="true" ht="13.2" hidden="false" customHeight="false" outlineLevel="0" collapsed="false">
      <c r="BJ12" s="89" t="s">
        <v>77</v>
      </c>
      <c r="BS12" s="82" t="s">
        <v>78</v>
      </c>
      <c r="BT12" s="90"/>
      <c r="BU12" s="90"/>
      <c r="BV12" s="91" t="s">
        <v>79</v>
      </c>
      <c r="BW12" s="90"/>
      <c r="BX12" s="90"/>
      <c r="BY12" s="90"/>
      <c r="BZ12" s="90"/>
      <c r="CA12" s="90"/>
      <c r="CB12" s="90"/>
      <c r="CD12" s="92" t="s">
        <v>80</v>
      </c>
      <c r="CE12" s="93" t="s">
        <v>81</v>
      </c>
      <c r="CF12" s="93"/>
      <c r="CI12" s="82" t="s">
        <v>82</v>
      </c>
      <c r="CJ12" s="90"/>
      <c r="CK12" s="90"/>
      <c r="CL12" s="90"/>
    </row>
    <row r="13" s="81" customFormat="true" ht="13.2" hidden="false" customHeight="false" outlineLevel="0" collapsed="false">
      <c r="K13" s="82" t="s">
        <v>83</v>
      </c>
      <c r="L13" s="94" t="s">
        <v>84</v>
      </c>
      <c r="M13" s="94"/>
      <c r="N13" s="94"/>
      <c r="O13" s="94"/>
      <c r="P13" s="94"/>
      <c r="Q13" s="94"/>
      <c r="R13" s="94"/>
      <c r="S13" s="94"/>
      <c r="T13" s="95" t="s">
        <v>85</v>
      </c>
      <c r="U13" s="96" t="s">
        <v>86</v>
      </c>
      <c r="V13" s="94" t="s">
        <v>87</v>
      </c>
      <c r="W13" s="94"/>
      <c r="X13" s="94"/>
      <c r="Y13" s="97" t="s">
        <v>79</v>
      </c>
      <c r="Z13" s="94" t="s">
        <v>88</v>
      </c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5"/>
      <c r="AL13" s="98" t="s">
        <v>80</v>
      </c>
      <c r="AM13" s="99" t="s">
        <v>89</v>
      </c>
      <c r="AN13" s="99"/>
      <c r="AO13" s="99"/>
      <c r="AP13" s="97" t="s">
        <v>90</v>
      </c>
      <c r="BJ13" s="83" t="s">
        <v>91</v>
      </c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100" t="n">
        <f aca="false">AI27</f>
        <v>3</v>
      </c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91" t="s">
        <v>92</v>
      </c>
    </row>
    <row r="14" s="81" customFormat="true" ht="13.2" hidden="false" customHeight="false" outlineLevel="0" collapsed="false"/>
    <row r="15" s="70" customFormat="true" ht="13.2" hidden="false" customHeight="false" outlineLevel="0" collapsed="false">
      <c r="A15" s="101" t="s">
        <v>93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71" t="s">
        <v>94</v>
      </c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 t="s">
        <v>95</v>
      </c>
      <c r="AJ15" s="71"/>
      <c r="AK15" s="71"/>
      <c r="AL15" s="71"/>
      <c r="AM15" s="71"/>
      <c r="AN15" s="71"/>
      <c r="AO15" s="71"/>
      <c r="AP15" s="71"/>
      <c r="AQ15" s="71"/>
      <c r="AR15" s="71" t="s">
        <v>96</v>
      </c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101" t="s">
        <v>97</v>
      </c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71" t="s">
        <v>98</v>
      </c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 t="s">
        <v>99</v>
      </c>
      <c r="CF15" s="71"/>
      <c r="CG15" s="71"/>
      <c r="CH15" s="71"/>
      <c r="CI15" s="71"/>
      <c r="CJ15" s="71"/>
      <c r="CK15" s="71"/>
      <c r="CL15" s="71"/>
    </row>
    <row r="16" s="70" customFormat="true" ht="13.2" hidden="false" customHeight="false" outlineLevel="0" collapsed="false">
      <c r="A16" s="102" t="s">
        <v>100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 t="s">
        <v>101</v>
      </c>
      <c r="M16" s="102"/>
      <c r="N16" s="102"/>
      <c r="O16" s="102"/>
      <c r="P16" s="102" t="s">
        <v>102</v>
      </c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 t="s">
        <v>103</v>
      </c>
      <c r="AJ16" s="102"/>
      <c r="AK16" s="102"/>
      <c r="AL16" s="102"/>
      <c r="AM16" s="102"/>
      <c r="AN16" s="102"/>
      <c r="AO16" s="102"/>
      <c r="AP16" s="102"/>
      <c r="AQ16" s="102"/>
      <c r="AR16" s="102" t="s">
        <v>104</v>
      </c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 t="s">
        <v>105</v>
      </c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</row>
    <row r="17" s="70" customFormat="true" ht="14.4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 t="s">
        <v>106</v>
      </c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 t="s">
        <v>92</v>
      </c>
      <c r="AJ17" s="103"/>
      <c r="AK17" s="103"/>
      <c r="AL17" s="103"/>
      <c r="AM17" s="103"/>
      <c r="AN17" s="103"/>
      <c r="AO17" s="103"/>
      <c r="AP17" s="103"/>
      <c r="AQ17" s="103"/>
      <c r="AR17" s="103" t="s">
        <v>107</v>
      </c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 t="s">
        <v>108</v>
      </c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</row>
    <row r="18" s="70" customFormat="true" ht="13.2" hidden="false" customHeight="false" outlineLevel="0" collapsed="false">
      <c r="A18" s="101" t="n">
        <v>1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 t="n">
        <v>2</v>
      </c>
      <c r="M18" s="101"/>
      <c r="N18" s="101"/>
      <c r="O18" s="101"/>
      <c r="P18" s="101" t="n">
        <v>3</v>
      </c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 t="n">
        <v>4</v>
      </c>
      <c r="AJ18" s="101"/>
      <c r="AK18" s="101"/>
      <c r="AL18" s="101"/>
      <c r="AM18" s="101"/>
      <c r="AN18" s="101"/>
      <c r="AO18" s="101"/>
      <c r="AP18" s="101"/>
      <c r="AQ18" s="101"/>
      <c r="AR18" s="101" t="n">
        <v>5</v>
      </c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 t="n">
        <v>6</v>
      </c>
      <c r="BD18" s="101"/>
      <c r="BE18" s="101"/>
      <c r="BF18" s="101"/>
      <c r="BG18" s="101"/>
      <c r="BH18" s="101" t="n">
        <v>7</v>
      </c>
      <c r="BI18" s="101"/>
      <c r="BJ18" s="101"/>
      <c r="BK18" s="101"/>
      <c r="BL18" s="101"/>
      <c r="BM18" s="101" t="n">
        <v>8</v>
      </c>
      <c r="BN18" s="101"/>
      <c r="BO18" s="101"/>
      <c r="BP18" s="101"/>
      <c r="BQ18" s="101"/>
      <c r="BR18" s="101" t="n">
        <v>9</v>
      </c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 t="n">
        <v>10</v>
      </c>
      <c r="CF18" s="101"/>
      <c r="CG18" s="101"/>
      <c r="CH18" s="101"/>
      <c r="CI18" s="101"/>
      <c r="CJ18" s="101"/>
      <c r="CK18" s="101"/>
      <c r="CL18" s="101"/>
    </row>
    <row r="19" s="70" customFormat="true" ht="15.9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4"/>
      <c r="M19" s="104"/>
      <c r="N19" s="104"/>
      <c r="O19" s="104"/>
      <c r="P19" s="105" t="s">
        <v>109</v>
      </c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1" t="n">
        <v>0.5</v>
      </c>
      <c r="AJ19" s="101"/>
      <c r="AK19" s="101"/>
      <c r="AL19" s="101"/>
      <c r="AM19" s="101"/>
      <c r="AN19" s="101"/>
      <c r="AO19" s="101"/>
      <c r="AP19" s="101"/>
      <c r="AQ19" s="101"/>
      <c r="AR19" s="106" t="n">
        <v>22988</v>
      </c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7" t="n">
        <f aca="false">AI19*AR19</f>
        <v>11494</v>
      </c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1" t="s">
        <v>110</v>
      </c>
      <c r="CF19" s="101"/>
      <c r="CG19" s="101"/>
      <c r="CH19" s="101"/>
      <c r="CI19" s="101"/>
      <c r="CJ19" s="101"/>
      <c r="CK19" s="101"/>
      <c r="CL19" s="101"/>
    </row>
    <row r="20" s="70" customFormat="true" ht="15.9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4"/>
      <c r="M20" s="104"/>
      <c r="N20" s="104"/>
      <c r="O20" s="104"/>
      <c r="P20" s="105" t="s">
        <v>111</v>
      </c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1" t="n">
        <v>1</v>
      </c>
      <c r="AJ20" s="101"/>
      <c r="AK20" s="101"/>
      <c r="AL20" s="101"/>
      <c r="AM20" s="101"/>
      <c r="AN20" s="101"/>
      <c r="AO20" s="101"/>
      <c r="AP20" s="101"/>
      <c r="AQ20" s="101"/>
      <c r="AR20" s="106" t="n">
        <v>14400</v>
      </c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7" t="n">
        <f aca="false">AI20*AR20</f>
        <v>14400</v>
      </c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1" t="s">
        <v>110</v>
      </c>
      <c r="CF20" s="101"/>
      <c r="CG20" s="101"/>
      <c r="CH20" s="101"/>
      <c r="CI20" s="101"/>
      <c r="CJ20" s="101"/>
      <c r="CK20" s="101"/>
      <c r="CL20" s="101"/>
    </row>
    <row r="21" s="70" customFormat="true" ht="15.7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4"/>
      <c r="M21" s="104"/>
      <c r="N21" s="104"/>
      <c r="O21" s="104"/>
      <c r="P21" s="105" t="s">
        <v>112</v>
      </c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1" t="n">
        <v>0.5</v>
      </c>
      <c r="AJ21" s="101"/>
      <c r="AK21" s="101"/>
      <c r="AL21" s="101"/>
      <c r="AM21" s="101"/>
      <c r="AN21" s="101"/>
      <c r="AO21" s="101"/>
      <c r="AP21" s="101"/>
      <c r="AQ21" s="101"/>
      <c r="AR21" s="106" t="n">
        <v>18390</v>
      </c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7" t="n">
        <f aca="false">AI21*AR21</f>
        <v>9195</v>
      </c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1" t="s">
        <v>113</v>
      </c>
      <c r="CF21" s="101"/>
      <c r="CG21" s="101"/>
      <c r="CH21" s="101"/>
      <c r="CI21" s="101"/>
      <c r="CJ21" s="101"/>
      <c r="CK21" s="101"/>
      <c r="CL21" s="101"/>
    </row>
    <row r="22" s="70" customFormat="true" ht="15.9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4"/>
      <c r="M22" s="104"/>
      <c r="N22" s="104"/>
      <c r="O22" s="104"/>
      <c r="P22" s="105" t="s">
        <v>114</v>
      </c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1" t="n">
        <v>0.5</v>
      </c>
      <c r="AJ22" s="101"/>
      <c r="AK22" s="101"/>
      <c r="AL22" s="101"/>
      <c r="AM22" s="101"/>
      <c r="AN22" s="101"/>
      <c r="AO22" s="101"/>
      <c r="AP22" s="101"/>
      <c r="AQ22" s="101"/>
      <c r="AR22" s="106" t="n">
        <v>18390</v>
      </c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7" t="n">
        <f aca="false">AI22*AR22</f>
        <v>9195</v>
      </c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1" t="s">
        <v>113</v>
      </c>
      <c r="CF22" s="101"/>
      <c r="CG22" s="101"/>
      <c r="CH22" s="101"/>
      <c r="CI22" s="101"/>
      <c r="CJ22" s="101"/>
      <c r="CK22" s="101"/>
      <c r="CL22" s="101"/>
    </row>
    <row r="23" s="70" customFormat="true" ht="16.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4"/>
      <c r="M23" s="104"/>
      <c r="N23" s="104"/>
      <c r="O23" s="104"/>
      <c r="P23" s="105" t="s">
        <v>115</v>
      </c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1" t="n">
        <v>0.5</v>
      </c>
      <c r="AJ23" s="101"/>
      <c r="AK23" s="101"/>
      <c r="AL23" s="101"/>
      <c r="AM23" s="101"/>
      <c r="AN23" s="101"/>
      <c r="AO23" s="101"/>
      <c r="AP23" s="101"/>
      <c r="AQ23" s="101"/>
      <c r="AR23" s="106" t="n">
        <v>16092</v>
      </c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7" t="n">
        <f aca="false">AI23*AR23</f>
        <v>8046</v>
      </c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1" t="s">
        <v>113</v>
      </c>
      <c r="CF23" s="101"/>
      <c r="CG23" s="101"/>
      <c r="CH23" s="101"/>
      <c r="CI23" s="101"/>
      <c r="CJ23" s="101"/>
      <c r="CK23" s="101"/>
      <c r="CL23" s="101"/>
    </row>
    <row r="24" s="70" customFormat="true" ht="15.9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4"/>
      <c r="M24" s="104"/>
      <c r="N24" s="104"/>
      <c r="O24" s="104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1"/>
      <c r="AJ24" s="101"/>
      <c r="AK24" s="101"/>
      <c r="AL24" s="101"/>
      <c r="AM24" s="101"/>
      <c r="AN24" s="101"/>
      <c r="AO24" s="101"/>
      <c r="AP24" s="101"/>
      <c r="AQ24" s="101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1"/>
      <c r="CF24" s="101"/>
      <c r="CG24" s="101"/>
      <c r="CH24" s="101"/>
      <c r="CI24" s="101"/>
      <c r="CJ24" s="101"/>
      <c r="CK24" s="101"/>
      <c r="CL24" s="101"/>
    </row>
    <row r="25" s="70" customFormat="true" ht="15.9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4"/>
      <c r="M25" s="104"/>
      <c r="N25" s="104"/>
      <c r="O25" s="104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1"/>
      <c r="AJ25" s="101"/>
      <c r="AK25" s="101"/>
      <c r="AL25" s="101"/>
      <c r="AM25" s="101"/>
      <c r="AN25" s="101"/>
      <c r="AO25" s="101"/>
      <c r="AP25" s="101"/>
      <c r="AQ25" s="101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1"/>
      <c r="CF25" s="101"/>
      <c r="CG25" s="101"/>
      <c r="CH25" s="101"/>
      <c r="CI25" s="101"/>
      <c r="CJ25" s="101"/>
      <c r="CK25" s="101"/>
      <c r="CL25" s="101"/>
    </row>
    <row r="26" s="70" customFormat="true" ht="15.9" hidden="false" customHeight="true" outlineLevel="0" collapsed="false"/>
    <row r="27" s="70" customFormat="true" ht="15.9" hidden="false" customHeight="true" outlineLevel="0" collapsed="false">
      <c r="A27" s="109" t="s">
        <v>62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10" t="n">
        <f aca="false">SUM(AI19:AQ25)</f>
        <v>3</v>
      </c>
      <c r="AJ27" s="110"/>
      <c r="AK27" s="110"/>
      <c r="AL27" s="110"/>
      <c r="AM27" s="110"/>
      <c r="AN27" s="110"/>
      <c r="AO27" s="110"/>
      <c r="AP27" s="110"/>
      <c r="AQ27" s="110"/>
      <c r="AR27" s="107" t="n">
        <f aca="false">SUM(AQ19:BB25)</f>
        <v>90260</v>
      </c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07" t="n">
        <f aca="false">SUM(BR19:CD25)</f>
        <v>52330</v>
      </c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12"/>
      <c r="CF27" s="112"/>
      <c r="CG27" s="112"/>
      <c r="CH27" s="112"/>
      <c r="CI27" s="112"/>
      <c r="CJ27" s="112"/>
      <c r="CK27" s="112"/>
      <c r="CL27" s="112"/>
    </row>
    <row r="28" s="81" customFormat="true" ht="13.2" hidden="false" customHeight="false" outlineLevel="0" collapsed="false"/>
    <row r="29" s="70" customFormat="true" ht="13.2" hidden="false" customHeight="false" outlineLevel="0" collapsed="false">
      <c r="E29" s="113"/>
      <c r="F29" s="113"/>
      <c r="G29" s="113"/>
      <c r="H29" s="113"/>
      <c r="I29" s="113"/>
      <c r="J29" s="113"/>
      <c r="K29" s="113"/>
      <c r="L29" s="113"/>
      <c r="M29" s="113"/>
      <c r="O29" s="72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</row>
    <row r="30" s="70" customFormat="true" ht="13.2" hidden="false" customHeight="false" outlineLevel="0" collapsed="false">
      <c r="A30" s="70" t="n">
        <v>0</v>
      </c>
      <c r="N30" s="114"/>
      <c r="Q30" s="115" t="s">
        <v>116</v>
      </c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O30" s="116" t="s">
        <v>117</v>
      </c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</row>
    <row r="31" s="117" customFormat="true" ht="9.6" hidden="false" customHeight="false" outlineLevel="0" collapsed="false">
      <c r="T31" s="118" t="s">
        <v>118</v>
      </c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  <c r="AJ31" s="118"/>
      <c r="AK31" s="118"/>
      <c r="AO31" s="118" t="s">
        <v>119</v>
      </c>
      <c r="AP31" s="118"/>
      <c r="AQ31" s="118"/>
      <c r="AR31" s="118"/>
      <c r="AS31" s="118"/>
      <c r="AT31" s="118"/>
      <c r="AU31" s="118"/>
      <c r="AV31" s="118"/>
      <c r="AW31" s="118"/>
      <c r="AX31" s="118"/>
      <c r="AY31" s="118"/>
      <c r="AZ31" s="118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</row>
    <row r="32" s="81" customFormat="true" ht="13.2" hidden="false" customHeight="false" outlineLevel="0" collapsed="false"/>
    <row r="33" s="81" customFormat="true" ht="13.2" hidden="false" customHeight="false" outlineLevel="0" collapsed="false"/>
    <row r="34" s="81" customFormat="true" ht="13.2" hidden="false" customHeight="false" outlineLevel="0" collapsed="false"/>
    <row r="35" s="81" customFormat="true" ht="13.2" hidden="false" customHeight="false" outlineLevel="0" collapsed="false"/>
    <row r="36" s="81" customFormat="true" ht="13.2" hidden="false" customHeight="false" outlineLevel="0" collapsed="false"/>
    <row r="37" s="81" customFormat="true" ht="13.2" hidden="false" customHeight="false" outlineLevel="0" collapsed="false"/>
    <row r="38" s="81" customFormat="true" ht="13.2" hidden="false" customHeight="false" outlineLevel="0" collapsed="false"/>
    <row r="39" s="81" customFormat="true" ht="13.2" hidden="false" customHeight="false" outlineLevel="0" collapsed="false"/>
    <row r="40" s="81" customFormat="true" ht="13.2" hidden="false" customHeight="false" outlineLevel="0" collapsed="false"/>
    <row r="41" s="81" customFormat="true" ht="13.2" hidden="false" customHeight="false" outlineLevel="0" collapsed="false"/>
    <row r="42" s="81" customFormat="true" ht="13.2" hidden="false" customHeight="false" outlineLevel="0" collapsed="false"/>
    <row r="43" s="81" customFormat="true" ht="13.2" hidden="false" customHeight="false" outlineLevel="0" collapsed="false"/>
    <row r="44" s="81" customFormat="true" ht="13.2" hidden="false" customHeight="false" outlineLevel="0" collapsed="false"/>
    <row r="45" s="81" customFormat="true" ht="13.2" hidden="false" customHeight="false" outlineLevel="0" collapsed="false"/>
    <row r="46" s="81" customFormat="true" ht="13.2" hidden="false" customHeight="false" outlineLevel="0" collapsed="false"/>
    <row r="47" s="81" customFormat="true" ht="13.2" hidden="false" customHeight="false" outlineLevel="0" collapsed="false"/>
    <row r="48" s="81" customFormat="true" ht="13.2" hidden="false" customHeight="false" outlineLevel="0" collapsed="false"/>
    <row r="49" s="81" customFormat="true" ht="13.2" hidden="false" customHeight="false" outlineLevel="0" collapsed="false"/>
    <row r="50" s="81" customFormat="true" ht="13.2" hidden="false" customHeight="false" outlineLevel="0" collapsed="false"/>
    <row r="51" s="81" customFormat="true" ht="13.2" hidden="false" customHeight="false" outlineLevel="0" collapsed="false"/>
    <row r="52" s="81" customFormat="true" ht="13.2" hidden="false" customHeight="false" outlineLevel="0" collapsed="false"/>
    <row r="53" s="81" customFormat="true" ht="13.2" hidden="false" customHeight="false" outlineLevel="0" collapsed="false"/>
    <row r="54" s="81" customFormat="true" ht="13.2" hidden="false" customHeight="false" outlineLevel="0" collapsed="false"/>
    <row r="55" s="81" customFormat="true" ht="13.2" hidden="false" customHeight="false" outlineLevel="0" collapsed="false"/>
    <row r="56" s="81" customFormat="true" ht="13.2" hidden="false" customHeight="false" outlineLevel="0" collapsed="false"/>
    <row r="57" s="81" customFormat="true" ht="13.2" hidden="false" customHeight="false" outlineLevel="0" collapsed="false"/>
    <row r="58" s="81" customFormat="true" ht="13.2" hidden="false" customHeight="false" outlineLevel="0" collapsed="false"/>
  </sheetData>
  <mergeCells count="139">
    <mergeCell ref="BW5:CL5"/>
    <mergeCell ref="BW6:CL6"/>
    <mergeCell ref="A7:BN7"/>
    <mergeCell ref="BW7:CL7"/>
    <mergeCell ref="A8:BN8"/>
    <mergeCell ref="I10:AH11"/>
    <mergeCell ref="AJ10:AW10"/>
    <mergeCell ref="AX10:BH10"/>
    <mergeCell ref="AJ11:AW11"/>
    <mergeCell ref="AX11:BH11"/>
    <mergeCell ref="BT12:BU12"/>
    <mergeCell ref="BW12:CB12"/>
    <mergeCell ref="CE12:CF12"/>
    <mergeCell ref="CJ12:CL12"/>
    <mergeCell ref="L13:S13"/>
    <mergeCell ref="V13:X13"/>
    <mergeCell ref="Z13:AJ13"/>
    <mergeCell ref="AM13:AO13"/>
    <mergeCell ref="BJ13:BU13"/>
    <mergeCell ref="BV13:CG13"/>
    <mergeCell ref="A15:O15"/>
    <mergeCell ref="P15:AH15"/>
    <mergeCell ref="AI15:AQ15"/>
    <mergeCell ref="AR15:BB15"/>
    <mergeCell ref="BC15:BQ15"/>
    <mergeCell ref="BR15:CD15"/>
    <mergeCell ref="CE15:CL15"/>
    <mergeCell ref="A16:K16"/>
    <mergeCell ref="L16:O16"/>
    <mergeCell ref="P16:AH16"/>
    <mergeCell ref="AI16:AQ16"/>
    <mergeCell ref="AR16:BB16"/>
    <mergeCell ref="BC16:BG16"/>
    <mergeCell ref="BH16:BL16"/>
    <mergeCell ref="BM16:BQ16"/>
    <mergeCell ref="BR16:CD16"/>
    <mergeCell ref="CE16:CL16"/>
    <mergeCell ref="A17:K17"/>
    <mergeCell ref="L17:O17"/>
    <mergeCell ref="P17:AH17"/>
    <mergeCell ref="AI17:AQ17"/>
    <mergeCell ref="AR17:BB17"/>
    <mergeCell ref="BC17:BG17"/>
    <mergeCell ref="BH17:BL17"/>
    <mergeCell ref="BM17:BQ17"/>
    <mergeCell ref="BR17:CD17"/>
    <mergeCell ref="CE17:CL17"/>
    <mergeCell ref="A18:K18"/>
    <mergeCell ref="L18:O18"/>
    <mergeCell ref="P18:AH18"/>
    <mergeCell ref="AI18:AQ18"/>
    <mergeCell ref="AR18:BB18"/>
    <mergeCell ref="BC18:BG18"/>
    <mergeCell ref="BH18:BL18"/>
    <mergeCell ref="BM18:BQ18"/>
    <mergeCell ref="BR18:CD18"/>
    <mergeCell ref="CE18:CL18"/>
    <mergeCell ref="A19:K19"/>
    <mergeCell ref="L19:O19"/>
    <mergeCell ref="P19:AH19"/>
    <mergeCell ref="AI19:AQ19"/>
    <mergeCell ref="AR19:BB19"/>
    <mergeCell ref="BC19:BG19"/>
    <mergeCell ref="BH19:BL19"/>
    <mergeCell ref="BM19:BQ19"/>
    <mergeCell ref="BR19:CD19"/>
    <mergeCell ref="CE19:CL19"/>
    <mergeCell ref="A20:K20"/>
    <mergeCell ref="L20:O20"/>
    <mergeCell ref="P20:AH20"/>
    <mergeCell ref="AI20:AQ20"/>
    <mergeCell ref="AR20:BB20"/>
    <mergeCell ref="BC20:BG20"/>
    <mergeCell ref="BH20:BL20"/>
    <mergeCell ref="BM20:BQ20"/>
    <mergeCell ref="BR20:CD20"/>
    <mergeCell ref="CE20:CL20"/>
    <mergeCell ref="A21:K21"/>
    <mergeCell ref="L21:O21"/>
    <mergeCell ref="P21:AH21"/>
    <mergeCell ref="AI21:AQ21"/>
    <mergeCell ref="AR21:BB21"/>
    <mergeCell ref="BC21:BG21"/>
    <mergeCell ref="BH21:BL21"/>
    <mergeCell ref="BM21:BQ21"/>
    <mergeCell ref="BR21:CD21"/>
    <mergeCell ref="CE21:CL21"/>
    <mergeCell ref="A22:K22"/>
    <mergeCell ref="L22:O22"/>
    <mergeCell ref="P22:AH22"/>
    <mergeCell ref="AI22:AQ22"/>
    <mergeCell ref="AR22:BB22"/>
    <mergeCell ref="BC22:BG22"/>
    <mergeCell ref="BH22:BL22"/>
    <mergeCell ref="BM22:BQ22"/>
    <mergeCell ref="BR22:CD22"/>
    <mergeCell ref="CE22:CL22"/>
    <mergeCell ref="A23:K23"/>
    <mergeCell ref="L23:O23"/>
    <mergeCell ref="P23:AH23"/>
    <mergeCell ref="AI23:AQ23"/>
    <mergeCell ref="AR23:BB23"/>
    <mergeCell ref="BC23:BG23"/>
    <mergeCell ref="BH23:BL23"/>
    <mergeCell ref="BM23:BQ23"/>
    <mergeCell ref="BR23:CD23"/>
    <mergeCell ref="CE23:CL23"/>
    <mergeCell ref="A24:K24"/>
    <mergeCell ref="L24:O24"/>
    <mergeCell ref="P24:AH24"/>
    <mergeCell ref="AI24:AQ24"/>
    <mergeCell ref="AR24:BB24"/>
    <mergeCell ref="BC24:BG24"/>
    <mergeCell ref="BH24:BL24"/>
    <mergeCell ref="BM24:BQ24"/>
    <mergeCell ref="BR24:CD24"/>
    <mergeCell ref="CE24:CL24"/>
    <mergeCell ref="A25:K25"/>
    <mergeCell ref="L25:O25"/>
    <mergeCell ref="P25:AH25"/>
    <mergeCell ref="AI25:AQ25"/>
    <mergeCell ref="AR25:BB25"/>
    <mergeCell ref="BC25:BG25"/>
    <mergeCell ref="BH25:BL25"/>
    <mergeCell ref="BM25:BQ25"/>
    <mergeCell ref="BR25:CD25"/>
    <mergeCell ref="CE25:CL25"/>
    <mergeCell ref="A27:AH27"/>
    <mergeCell ref="AI27:AQ27"/>
    <mergeCell ref="AR27:BB27"/>
    <mergeCell ref="BC27:BG27"/>
    <mergeCell ref="BH27:BL27"/>
    <mergeCell ref="BM27:BQ27"/>
    <mergeCell ref="BR27:CD27"/>
    <mergeCell ref="CE27:CL27"/>
    <mergeCell ref="T30:AK30"/>
    <mergeCell ref="AO30:BQ30"/>
    <mergeCell ref="T31:AK31"/>
    <mergeCell ref="AO31:BQ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9.55"/>
    <col collapsed="false" customWidth="true" hidden="false" outlineLevel="0" max="5" min="3" style="0" width="10.32"/>
    <col collapsed="false" customWidth="true" hidden="false" outlineLevel="0" max="6" min="6" style="0" width="7.76"/>
    <col collapsed="false" customWidth="true" hidden="false" outlineLevel="0" max="7" min="7" style="0" width="10.55"/>
    <col collapsed="false" customWidth="true" hidden="false" outlineLevel="0" max="8" min="8" style="0" width="10.1"/>
    <col collapsed="false" customWidth="true" hidden="false" outlineLevel="0" max="9" min="9" style="0" width="10.2"/>
    <col collapsed="false" customWidth="true" hidden="false" outlineLevel="0" max="20" min="20" style="0" width="9.1"/>
  </cols>
  <sheetData>
    <row r="1" customFormat="false" ht="14.4" hidden="false" customHeight="false" outlineLevel="0" collapsed="false">
      <c r="A1" s="119"/>
      <c r="B1" s="120" t="s">
        <v>120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14.4" hidden="false" customHeight="false" outlineLevel="0" collapsed="false">
      <c r="A2" s="121"/>
      <c r="B2" s="121"/>
      <c r="C2" s="121"/>
      <c r="D2" s="121"/>
      <c r="E2" s="121"/>
      <c r="G2" s="121"/>
      <c r="H2" s="122" t="n">
        <v>0.305</v>
      </c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4.4" hidden="false" customHeight="true" outlineLevel="0" collapsed="false">
      <c r="A3" s="123" t="s">
        <v>121</v>
      </c>
      <c r="B3" s="123" t="s">
        <v>122</v>
      </c>
      <c r="C3" s="4" t="s">
        <v>123</v>
      </c>
      <c r="D3" s="4"/>
      <c r="E3" s="4"/>
      <c r="F3" s="123" t="s">
        <v>124</v>
      </c>
      <c r="G3" s="123" t="s">
        <v>125</v>
      </c>
      <c r="H3" s="124" t="s">
        <v>120</v>
      </c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3" t="s">
        <v>126</v>
      </c>
    </row>
    <row r="4" customFormat="false" ht="24" hidden="false" customHeight="true" outlineLevel="0" collapsed="false">
      <c r="A4" s="123"/>
      <c r="B4" s="123"/>
      <c r="C4" s="125" t="s">
        <v>127</v>
      </c>
      <c r="D4" s="125" t="s">
        <v>128</v>
      </c>
      <c r="E4" s="125" t="s">
        <v>129</v>
      </c>
      <c r="F4" s="123"/>
      <c r="G4" s="123"/>
      <c r="H4" s="126" t="s">
        <v>130</v>
      </c>
      <c r="I4" s="127" t="s">
        <v>131</v>
      </c>
      <c r="J4" s="127" t="s">
        <v>132</v>
      </c>
      <c r="K4" s="127" t="s">
        <v>133</v>
      </c>
      <c r="L4" s="127" t="s">
        <v>134</v>
      </c>
      <c r="M4" s="127" t="s">
        <v>135</v>
      </c>
      <c r="N4" s="127" t="s">
        <v>136</v>
      </c>
      <c r="O4" s="127" t="s">
        <v>137</v>
      </c>
      <c r="P4" s="127" t="s">
        <v>138</v>
      </c>
      <c r="Q4" s="127" t="s">
        <v>139</v>
      </c>
      <c r="R4" s="127" t="s">
        <v>140</v>
      </c>
      <c r="S4" s="127" t="s">
        <v>141</v>
      </c>
      <c r="T4" s="123"/>
    </row>
    <row r="5" customFormat="false" ht="26.4" hidden="false" customHeight="false" outlineLevel="0" collapsed="false">
      <c r="A5" s="128" t="n">
        <v>1</v>
      </c>
      <c r="B5" s="129" t="s">
        <v>109</v>
      </c>
      <c r="C5" s="130" t="n">
        <v>11494</v>
      </c>
      <c r="D5" s="131" t="n">
        <f aca="false">(C5*13%)-0.22</f>
        <v>1494</v>
      </c>
      <c r="E5" s="131" t="n">
        <f aca="false">C5-D5</f>
        <v>10000</v>
      </c>
      <c r="F5" s="132" t="n">
        <v>12</v>
      </c>
      <c r="G5" s="130" t="n">
        <f aca="false">C5*F5</f>
        <v>137928</v>
      </c>
      <c r="H5" s="133" t="n">
        <f aca="false">$C$5*$H$2</f>
        <v>3505.67</v>
      </c>
      <c r="I5" s="133" t="n">
        <f aca="false">$C$5*$H$2</f>
        <v>3505.67</v>
      </c>
      <c r="J5" s="133" t="n">
        <f aca="false">$C$5*$H$2</f>
        <v>3505.67</v>
      </c>
      <c r="K5" s="133" t="n">
        <f aca="false">$C$5*$H$2</f>
        <v>3505.67</v>
      </c>
      <c r="L5" s="133" t="n">
        <f aca="false">$C$5*$H$2</f>
        <v>3505.67</v>
      </c>
      <c r="M5" s="133" t="n">
        <f aca="false">$C$5*$H$2</f>
        <v>3505.67</v>
      </c>
      <c r="N5" s="133" t="n">
        <f aca="false">$C$5*$H$2</f>
        <v>3505.67</v>
      </c>
      <c r="O5" s="133" t="n">
        <f aca="false">$C$5*$H$2</f>
        <v>3505.67</v>
      </c>
      <c r="P5" s="133" t="n">
        <f aca="false">$C$5*$H$2</f>
        <v>3505.67</v>
      </c>
      <c r="Q5" s="133" t="n">
        <f aca="false">$C$5*$H$2</f>
        <v>3505.67</v>
      </c>
      <c r="R5" s="133" t="n">
        <f aca="false">$C$5*$H$2</f>
        <v>3505.67</v>
      </c>
      <c r="S5" s="133" t="n">
        <f aca="false">$C$5*$H$2</f>
        <v>3505.67</v>
      </c>
      <c r="T5" s="134" t="n">
        <f aca="false">SUM(H5:S5)</f>
        <v>42068.04</v>
      </c>
    </row>
    <row r="6" customFormat="false" ht="14.4" hidden="false" customHeight="false" outlineLevel="0" collapsed="false">
      <c r="A6" s="128" t="n">
        <v>3</v>
      </c>
      <c r="B6" s="129" t="s">
        <v>142</v>
      </c>
      <c r="C6" s="130" t="n">
        <v>14400</v>
      </c>
      <c r="D6" s="131"/>
      <c r="E6" s="131" t="n">
        <f aca="false">C6-D6</f>
        <v>14400</v>
      </c>
      <c r="F6" s="132" t="n">
        <v>12</v>
      </c>
      <c r="G6" s="130" t="n">
        <f aca="false">C6*F6</f>
        <v>172800</v>
      </c>
      <c r="H6" s="133" t="n">
        <v>0</v>
      </c>
      <c r="I6" s="135" t="n">
        <v>0</v>
      </c>
      <c r="J6" s="135" t="n">
        <v>0</v>
      </c>
      <c r="K6" s="135" t="n">
        <v>0</v>
      </c>
      <c r="L6" s="135" t="n">
        <v>0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4" t="n">
        <f aca="false">SUM(H6:S6)</f>
        <v>0</v>
      </c>
    </row>
    <row r="7" customFormat="false" ht="14.4" hidden="false" customHeight="false" outlineLevel="0" collapsed="false">
      <c r="A7" s="128" t="n">
        <v>4</v>
      </c>
      <c r="B7" s="129" t="s">
        <v>143</v>
      </c>
      <c r="C7" s="130" t="n">
        <v>9195</v>
      </c>
      <c r="D7" s="131" t="n">
        <f aca="false">(C7*13%)-0.35</f>
        <v>1195</v>
      </c>
      <c r="E7" s="131" t="n">
        <f aca="false">C7-D7</f>
        <v>8000</v>
      </c>
      <c r="F7" s="132" t="n">
        <v>6</v>
      </c>
      <c r="G7" s="130" t="n">
        <f aca="false">C7*F7</f>
        <v>55170</v>
      </c>
      <c r="H7" s="133"/>
      <c r="I7" s="133"/>
      <c r="J7" s="133"/>
      <c r="K7" s="133"/>
      <c r="L7" s="133" t="n">
        <f aca="false">$C$7*$H$2</f>
        <v>2804.475</v>
      </c>
      <c r="M7" s="133" t="n">
        <f aca="false">$C$7*$H$2</f>
        <v>2804.475</v>
      </c>
      <c r="N7" s="133" t="n">
        <f aca="false">$C$7*$H$2</f>
        <v>2804.475</v>
      </c>
      <c r="O7" s="133" t="n">
        <f aca="false">$C$7*$H$2</f>
        <v>2804.475</v>
      </c>
      <c r="P7" s="133" t="n">
        <f aca="false">$C$7*$H$2</f>
        <v>2804.475</v>
      </c>
      <c r="Q7" s="133" t="n">
        <f aca="false">$C$7*$H$2</f>
        <v>2804.475</v>
      </c>
      <c r="R7" s="133"/>
      <c r="S7" s="133"/>
      <c r="T7" s="134" t="n">
        <f aca="false">SUM(H7:S7)</f>
        <v>16826.85</v>
      </c>
    </row>
    <row r="8" customFormat="false" ht="14.4" hidden="false" customHeight="false" outlineLevel="0" collapsed="false">
      <c r="A8" s="128" t="n">
        <v>5</v>
      </c>
      <c r="B8" s="129" t="s">
        <v>112</v>
      </c>
      <c r="C8" s="130" t="n">
        <v>9195</v>
      </c>
      <c r="D8" s="131" t="n">
        <f aca="false">(C8*13%)-0.35</f>
        <v>1195</v>
      </c>
      <c r="E8" s="131" t="n">
        <f aca="false">C8-D8</f>
        <v>8000</v>
      </c>
      <c r="F8" s="132" t="n">
        <v>6</v>
      </c>
      <c r="G8" s="130" t="n">
        <f aca="false">C8*F8</f>
        <v>55170</v>
      </c>
      <c r="H8" s="133"/>
      <c r="I8" s="133"/>
      <c r="J8" s="133"/>
      <c r="K8" s="133"/>
      <c r="L8" s="133" t="n">
        <f aca="false">$C$8*$H$2</f>
        <v>2804.475</v>
      </c>
      <c r="M8" s="133" t="n">
        <f aca="false">$C$8*$H$2</f>
        <v>2804.475</v>
      </c>
      <c r="N8" s="133" t="n">
        <f aca="false">$C$8*$H$2</f>
        <v>2804.475</v>
      </c>
      <c r="O8" s="133" t="n">
        <f aca="false">$C$8*$H$2</f>
        <v>2804.475</v>
      </c>
      <c r="P8" s="133" t="n">
        <f aca="false">$C$8*$H$2</f>
        <v>2804.475</v>
      </c>
      <c r="Q8" s="133" t="n">
        <f aca="false">$C$8*$H$2</f>
        <v>2804.475</v>
      </c>
      <c r="R8" s="133"/>
      <c r="S8" s="133"/>
      <c r="T8" s="134" t="n">
        <f aca="false">SUM(H8:S8)</f>
        <v>16826.85</v>
      </c>
    </row>
    <row r="9" customFormat="false" ht="14.4" hidden="false" customHeight="false" outlineLevel="0" collapsed="false">
      <c r="A9" s="128" t="n">
        <v>8</v>
      </c>
      <c r="B9" s="129" t="s">
        <v>115</v>
      </c>
      <c r="C9" s="130" t="n">
        <v>8046</v>
      </c>
      <c r="D9" s="131" t="n">
        <f aca="false">(C9*13%)+0.02</f>
        <v>1046</v>
      </c>
      <c r="E9" s="131" t="n">
        <f aca="false">C9-D9</f>
        <v>7000</v>
      </c>
      <c r="F9" s="132" t="n">
        <v>6</v>
      </c>
      <c r="G9" s="130" t="n">
        <f aca="false">C9*F9</f>
        <v>48276</v>
      </c>
      <c r="H9" s="133"/>
      <c r="I9" s="133"/>
      <c r="J9" s="133"/>
      <c r="K9" s="133"/>
      <c r="L9" s="133" t="n">
        <f aca="false">$C$9*$H$2</f>
        <v>2454.03</v>
      </c>
      <c r="M9" s="133" t="n">
        <f aca="false">$C$9*$H$2</f>
        <v>2454.03</v>
      </c>
      <c r="N9" s="133" t="n">
        <f aca="false">$C$9*$H$2</f>
        <v>2454.03</v>
      </c>
      <c r="O9" s="133" t="n">
        <f aca="false">$C$9*$H$2</f>
        <v>2454.03</v>
      </c>
      <c r="P9" s="133" t="n">
        <f aca="false">$C$9*$H$2</f>
        <v>2454.03</v>
      </c>
      <c r="Q9" s="133" t="n">
        <f aca="false">$C$9*$H$2</f>
        <v>2454.03</v>
      </c>
      <c r="R9" s="133"/>
      <c r="S9" s="133"/>
      <c r="T9" s="134" t="n">
        <f aca="false">SUM(H9:S9)</f>
        <v>14724.18</v>
      </c>
    </row>
    <row r="10" customFormat="false" ht="14.4" hidden="false" customHeight="false" outlineLevel="0" collapsed="false">
      <c r="A10" s="128"/>
      <c r="B10" s="136"/>
      <c r="C10" s="136"/>
      <c r="D10" s="137"/>
      <c r="E10" s="137"/>
      <c r="F10" s="129"/>
      <c r="G10" s="137"/>
      <c r="H10" s="133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8"/>
    </row>
    <row r="11" customFormat="false" ht="14.4" hidden="false" customHeight="false" outlineLevel="0" collapsed="false">
      <c r="A11" s="139"/>
      <c r="B11" s="140" t="s">
        <v>144</v>
      </c>
      <c r="C11" s="141" t="n">
        <f aca="false">SUM(C5:C10)</f>
        <v>52330</v>
      </c>
      <c r="D11" s="142"/>
      <c r="E11" s="142"/>
      <c r="F11" s="129"/>
      <c r="G11" s="141" t="n">
        <f aca="false">SUM(G5:G10)</f>
        <v>469344</v>
      </c>
      <c r="H11" s="143" t="n">
        <f aca="false">SUM(H5:H10)</f>
        <v>3505.67</v>
      </c>
      <c r="I11" s="144" t="n">
        <f aca="false">SUM(I5:I10)</f>
        <v>3505.67</v>
      </c>
      <c r="J11" s="144" t="n">
        <f aca="false">SUM(J5:J10)</f>
        <v>3505.67</v>
      </c>
      <c r="K11" s="144" t="n">
        <f aca="false">SUM(K5:K10)</f>
        <v>3505.67</v>
      </c>
      <c r="L11" s="144" t="n">
        <f aca="false">SUM(L5:L10)</f>
        <v>11568.65</v>
      </c>
      <c r="M11" s="144" t="n">
        <f aca="false">SUM(M5:M10)</f>
        <v>11568.65</v>
      </c>
      <c r="N11" s="144" t="n">
        <f aca="false">SUM(N5:N10)</f>
        <v>11568.65</v>
      </c>
      <c r="O11" s="144" t="n">
        <f aca="false">SUM(O5:O10)</f>
        <v>11568.65</v>
      </c>
      <c r="P11" s="144" t="n">
        <f aca="false">SUM(P5:P10)</f>
        <v>11568.65</v>
      </c>
      <c r="Q11" s="144" t="n">
        <f aca="false">SUM(Q5:Q10)</f>
        <v>11568.65</v>
      </c>
      <c r="R11" s="144" t="n">
        <f aca="false">SUM(R5:R10)</f>
        <v>3505.67</v>
      </c>
      <c r="S11" s="144" t="n">
        <f aca="false">SUM(S5:S10)</f>
        <v>3505.67</v>
      </c>
      <c r="T11" s="145" t="n">
        <f aca="false">SUM(T5:T10)</f>
        <v>90445.92</v>
      </c>
    </row>
    <row r="20" customFormat="false" ht="14.4" hidden="false" customHeight="false" outlineLevel="0" collapsed="false">
      <c r="H20" s="0" t="s">
        <v>145</v>
      </c>
    </row>
  </sheetData>
  <mergeCells count="8">
    <mergeCell ref="B1:T1"/>
    <mergeCell ref="A3:A4"/>
    <mergeCell ref="B3:B4"/>
    <mergeCell ref="C3:E3"/>
    <mergeCell ref="F3:F4"/>
    <mergeCell ref="G3:G4"/>
    <mergeCell ref="H3:S3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9-20T13:34:44Z</dcterms:modified>
  <cp:revision>0</cp:revision>
  <dc:subject/>
  <dc:title/>
</cp:coreProperties>
</file>